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Cuenta Pública 2024</t>
  </si>
  <si>
    <t xml:space="preserve">INSTITUTO DEL ARTESANO MICHOACANO</t>
  </si>
  <si>
    <t xml:space="preserve">Estado Analítico del Activo</t>
  </si>
  <si>
    <t xml:space="preserve">Del 1 de Enero al 31 de Dic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.A. CASTOR ESTRADA ROBLES</t>
  </si>
  <si>
    <t xml:space="preserve">L.A ERNESTO PAZ TÉLLEZ</t>
  </si>
  <si>
    <t xml:space="preserve">DIRECTOR GENERAL</t>
  </si>
  <si>
    <t xml:space="preserve">DELEGADO ADMINISTRATIVO</t>
  </si>
  <si>
    <t xml:space="preserve">C.P. CECILIA GABRIELA GUÍA ROSAS</t>
  </si>
  <si>
    <t xml:space="preserve">JEFA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56206120.75</v>
      </c>
      <c r="E9" s="19" t="n">
        <f aca="false">E10+E18</f>
        <v>187326822.93</v>
      </c>
      <c r="F9" s="19" t="n">
        <f aca="false">F10+F18</f>
        <v>196490907.84</v>
      </c>
      <c r="G9" s="19" t="n">
        <f aca="false">G10+G18</f>
        <v>47042035.84</v>
      </c>
      <c r="H9" s="20" t="n">
        <f aca="false">H10+H18</f>
        <v>-9164084.91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46420526.81</v>
      </c>
      <c r="E10" s="25" t="n">
        <f aca="false">SUM(E11:E17)</f>
        <v>186208539.68</v>
      </c>
      <c r="F10" s="25" t="n">
        <f aca="false">SUM(F11:F17)</f>
        <v>196490907.84</v>
      </c>
      <c r="G10" s="25" t="n">
        <f aca="false">SUM(G11:G17)</f>
        <v>36138158.65</v>
      </c>
      <c r="H10" s="20" t="n">
        <f aca="false">SUM(H11:H17)</f>
        <v>-10282368.16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7625919.2</v>
      </c>
      <c r="E11" s="28" t="n">
        <v>89613764.2</v>
      </c>
      <c r="F11" s="28" t="n">
        <v>92703135.51</v>
      </c>
      <c r="G11" s="29" t="n">
        <v>4536547.89</v>
      </c>
      <c r="H11" s="30" t="n">
        <v>-3089371.31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35364980.26</v>
      </c>
      <c r="E12" s="28" t="n">
        <v>89143071.19</v>
      </c>
      <c r="F12" s="28" t="n">
        <v>96324232.92</v>
      </c>
      <c r="G12" s="29" t="n">
        <v>28183818.53</v>
      </c>
      <c r="H12" s="30" t="n">
        <v>-7181161.73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4862554.03</v>
      </c>
      <c r="E14" s="28" t="n">
        <v>7438024.12</v>
      </c>
      <c r="F14" s="28" t="n">
        <v>7350789.41</v>
      </c>
      <c r="G14" s="29" t="n">
        <v>4949788.74</v>
      </c>
      <c r="H14" s="30" t="n">
        <v>87234.71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-1531640.68</v>
      </c>
      <c r="E16" s="28" t="n">
        <v>13680.17</v>
      </c>
      <c r="F16" s="28" t="n">
        <v>62250</v>
      </c>
      <c r="G16" s="29" t="n">
        <v>-1580210.51</v>
      </c>
      <c r="H16" s="30" t="n">
        <v>-48569.83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98714</v>
      </c>
      <c r="E17" s="28" t="n">
        <v>0</v>
      </c>
      <c r="F17" s="28" t="n">
        <v>50500</v>
      </c>
      <c r="G17" s="29" t="n">
        <v>48214</v>
      </c>
      <c r="H17" s="30" t="n">
        <v>-5050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9785593.94</v>
      </c>
      <c r="E18" s="25" t="n">
        <f aca="false">SUM(E19:E27)</f>
        <v>1118283.25</v>
      </c>
      <c r="F18" s="25" t="n">
        <f aca="false">SUM(F19:F27)</f>
        <v>0</v>
      </c>
      <c r="G18" s="25" t="n">
        <f aca="false">SUM(G19:G27)</f>
        <v>10903877.19</v>
      </c>
      <c r="H18" s="20" t="n">
        <f aca="false">SUM(H19:H27)</f>
        <v>1118283.25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3730213</v>
      </c>
      <c r="E21" s="28" t="n">
        <v>0</v>
      </c>
      <c r="F21" s="28" t="n">
        <v>0</v>
      </c>
      <c r="G21" s="29" t="n">
        <v>3730213</v>
      </c>
      <c r="H21" s="30" t="n">
        <v>0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6637884.43</v>
      </c>
      <c r="E22" s="28" t="n">
        <v>1118283.25</v>
      </c>
      <c r="F22" s="28" t="n">
        <v>0</v>
      </c>
      <c r="G22" s="29" t="n">
        <v>7756167.68</v>
      </c>
      <c r="H22" s="30" t="n">
        <v>1118283.25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162500.38</v>
      </c>
      <c r="E23" s="28" t="n">
        <v>0</v>
      </c>
      <c r="F23" s="28" t="n">
        <v>0</v>
      </c>
      <c r="G23" s="29" t="n">
        <v>162500.38</v>
      </c>
      <c r="H23" s="30" t="n">
        <v>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745003.87</v>
      </c>
      <c r="E24" s="28" t="n">
        <v>0</v>
      </c>
      <c r="F24" s="28" t="n">
        <v>0</v>
      </c>
      <c r="G24" s="29" t="n">
        <v>-745003.87</v>
      </c>
      <c r="H24" s="30" t="n">
        <v>0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8</v>
      </c>
      <c r="D32" s="44"/>
      <c r="F32" s="44" t="s">
        <v>49</v>
      </c>
      <c r="G32" s="44"/>
      <c r="H32" s="44"/>
      <c r="I32" s="44"/>
    </row>
    <row r="33" customFormat="false" ht="15" hidden="false" customHeight="true" outlineLevel="0" collapsed="false">
      <c r="C33" s="45" t="s">
        <v>50</v>
      </c>
      <c r="D33" s="45"/>
      <c r="F33" s="45" t="s">
        <v>51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4" t="s">
        <v>52</v>
      </c>
      <c r="D35" s="44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 t="s">
        <v>53</v>
      </c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5-04-11T16:00:04Z</dcterms:modified>
  <cp:revision>0</cp:revision>
  <dc:subject/>
  <dc:title/>
</cp:coreProperties>
</file>